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建设计划（桥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"/>
        <family val="2"/>
      </rPr>
      <t xml:space="preserve">临江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农村公路建设计划（桥梁）</t>
    </r>
  </si>
  <si>
    <t xml:space="preserve">单位：公里、万元</t>
  </si>
  <si>
    <t xml:space="preserve">县（市、区）</t>
  </si>
  <si>
    <t xml:space="preserve">项目性质</t>
  </si>
  <si>
    <t xml:space="preserve">建设性质</t>
  </si>
  <si>
    <t xml:space="preserve">建设年限</t>
  </si>
  <si>
    <t xml:space="preserve">总投资</t>
  </si>
  <si>
    <t xml:space="preserve">补助资金</t>
  </si>
  <si>
    <t xml:space="preserve">已累计安排投资</t>
  </si>
  <si>
    <t xml:space="preserve">年度建设计划</t>
  </si>
  <si>
    <t xml:space="preserve">备注</t>
  </si>
  <si>
    <t xml:space="preserve">路线编号</t>
  </si>
  <si>
    <t xml:space="preserve">路线名称</t>
  </si>
  <si>
    <t xml:space="preserve">中心桩号</t>
  </si>
  <si>
    <t xml:space="preserve">桥梁名称</t>
  </si>
  <si>
    <t xml:space="preserve">全宽</t>
  </si>
  <si>
    <t xml:space="preserve">全长</t>
  </si>
  <si>
    <t xml:space="preserve">开工年</t>
  </si>
  <si>
    <t xml:space="preserve">完工年</t>
  </si>
  <si>
    <t xml:space="preserve">合计</t>
  </si>
  <si>
    <t xml:space="preserve">地方自筹</t>
  </si>
  <si>
    <t xml:space="preserve">临江市</t>
  </si>
  <si>
    <t xml:space="preserve">Y013220681L0010</t>
  </si>
  <si>
    <t xml:space="preserve">临大线至四方顶子</t>
  </si>
  <si>
    <t xml:space="preserve">K0+068</t>
  </si>
  <si>
    <t xml:space="preserve">白云桥</t>
  </si>
  <si>
    <t xml:space="preserve">改建</t>
  </si>
  <si>
    <t xml:space="preserve">C07722068120020</t>
  </si>
  <si>
    <t xml:space="preserve">北门至三公里马道口</t>
  </si>
  <si>
    <t xml:space="preserve">K2+621</t>
  </si>
  <si>
    <t xml:space="preserve">三公里桥</t>
  </si>
  <si>
    <t xml:space="preserve">X128220681L0100</t>
  </si>
  <si>
    <t xml:space="preserve">临江至大西路</t>
  </si>
  <si>
    <t xml:space="preserve">K8+685</t>
  </si>
  <si>
    <t xml:space="preserve">北大秧桥</t>
  </si>
  <si>
    <t xml:space="preserve">Y018220681L0010</t>
  </si>
  <si>
    <t xml:space="preserve">杨木顶子路线上</t>
  </si>
  <si>
    <t xml:space="preserve">K0+050</t>
  </si>
  <si>
    <t xml:space="preserve">阴阳村桥</t>
  </si>
  <si>
    <t xml:space="preserve">Y0242206810040</t>
  </si>
  <si>
    <t xml:space="preserve">西大川至鹤大线</t>
  </si>
  <si>
    <t xml:space="preserve">K7+180</t>
  </si>
  <si>
    <t xml:space="preserve">西南岔村五社桥</t>
  </si>
  <si>
    <t xml:space="preserve">X091220681L0100</t>
  </si>
  <si>
    <t xml:space="preserve">县道临江至贾家营路线</t>
  </si>
  <si>
    <t xml:space="preserve">K15+708</t>
  </si>
  <si>
    <t xml:space="preserve">赵家店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4" min="4" style="0" width="5.99"/>
    <col collapsed="false" customWidth="true" hidden="false" outlineLevel="0" max="5" min="5" style="0" width="7.74"/>
    <col collapsed="false" customWidth="true" hidden="false" outlineLevel="0" max="7" min="6" style="0" width="7.24"/>
    <col collapsed="false" customWidth="true" hidden="false" outlineLevel="0" max="8" min="8" style="0" width="4.87"/>
    <col collapsed="false" customWidth="true" hidden="false" outlineLevel="0" max="10" min="9" style="0" width="6.62"/>
    <col collapsed="false" customWidth="true" hidden="false" outlineLevel="0" max="11" min="11" style="0" width="7.74"/>
    <col collapsed="false" customWidth="true" hidden="false" outlineLevel="0" max="12" min="12" style="0" width="7.62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74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2"/>
      <c r="T2" s="2"/>
      <c r="U2" s="2"/>
      <c r="V2" s="2"/>
    </row>
    <row r="3" customFormat="false" ht="35.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 t="s">
        <v>5</v>
      </c>
      <c r="J3" s="5"/>
      <c r="K3" s="5" t="s">
        <v>6</v>
      </c>
      <c r="L3" s="5" t="s">
        <v>7</v>
      </c>
      <c r="M3" s="5" t="s">
        <v>8</v>
      </c>
      <c r="N3" s="5"/>
      <c r="O3" s="5" t="s">
        <v>9</v>
      </c>
      <c r="P3" s="5"/>
      <c r="Q3" s="5"/>
      <c r="R3" s="5" t="s">
        <v>10</v>
      </c>
      <c r="S3" s="2"/>
      <c r="T3" s="2"/>
      <c r="U3" s="2"/>
      <c r="V3" s="2"/>
    </row>
    <row r="4" customFormat="false" ht="35.1" hidden="false" customHeight="tru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s">
        <v>17</v>
      </c>
      <c r="J4" s="5" t="s">
        <v>18</v>
      </c>
      <c r="K4" s="5"/>
      <c r="L4" s="5"/>
      <c r="M4" s="5" t="s">
        <v>6</v>
      </c>
      <c r="N4" s="5" t="s">
        <v>7</v>
      </c>
      <c r="O4" s="5" t="s">
        <v>19</v>
      </c>
      <c r="P4" s="5" t="s">
        <v>7</v>
      </c>
      <c r="Q4" s="5" t="s">
        <v>20</v>
      </c>
      <c r="R4" s="5"/>
      <c r="S4" s="2"/>
      <c r="T4" s="2"/>
      <c r="U4" s="2"/>
      <c r="V4" s="2"/>
    </row>
    <row r="5" customFormat="false" ht="35.1" hidden="false" customHeight="true" outlineLevel="0" collapsed="false">
      <c r="A5" s="6" t="s">
        <v>21</v>
      </c>
      <c r="B5" s="7" t="s">
        <v>22</v>
      </c>
      <c r="C5" s="6" t="s">
        <v>23</v>
      </c>
      <c r="D5" s="8" t="s">
        <v>24</v>
      </c>
      <c r="E5" s="6" t="s">
        <v>25</v>
      </c>
      <c r="F5" s="8" t="n">
        <v>7.5</v>
      </c>
      <c r="G5" s="8" t="n">
        <v>76.04</v>
      </c>
      <c r="H5" s="6" t="s">
        <v>26</v>
      </c>
      <c r="I5" s="8" t="n">
        <v>2017</v>
      </c>
      <c r="J5" s="8" t="n">
        <v>2017</v>
      </c>
      <c r="K5" s="8" t="n">
        <v>406</v>
      </c>
      <c r="L5" s="8" t="n">
        <v>272</v>
      </c>
      <c r="M5" s="8" t="n">
        <v>406</v>
      </c>
      <c r="N5" s="8" t="n">
        <v>272</v>
      </c>
      <c r="O5" s="8" t="n">
        <v>406</v>
      </c>
      <c r="P5" s="8" t="n">
        <v>272</v>
      </c>
      <c r="Q5" s="8" t="n">
        <f aca="false">O5-P5</f>
        <v>134</v>
      </c>
      <c r="R5" s="8"/>
      <c r="S5" s="2"/>
      <c r="T5" s="2"/>
      <c r="U5" s="2"/>
      <c r="V5" s="2"/>
    </row>
    <row r="6" customFormat="false" ht="35.1" hidden="false" customHeight="true" outlineLevel="0" collapsed="false">
      <c r="A6" s="6" t="s">
        <v>21</v>
      </c>
      <c r="B6" s="7" t="s">
        <v>27</v>
      </c>
      <c r="C6" s="6" t="s">
        <v>28</v>
      </c>
      <c r="D6" s="8" t="s">
        <v>29</v>
      </c>
      <c r="E6" s="6" t="s">
        <v>30</v>
      </c>
      <c r="F6" s="8" t="n">
        <v>8.5</v>
      </c>
      <c r="G6" s="8" t="n">
        <v>40</v>
      </c>
      <c r="H6" s="6" t="s">
        <v>26</v>
      </c>
      <c r="I6" s="8" t="n">
        <v>2017</v>
      </c>
      <c r="J6" s="8" t="n">
        <v>2017</v>
      </c>
      <c r="K6" s="8" t="n">
        <v>242</v>
      </c>
      <c r="L6" s="8" t="n">
        <v>188</v>
      </c>
      <c r="M6" s="8" t="n">
        <v>242</v>
      </c>
      <c r="N6" s="8" t="n">
        <v>188</v>
      </c>
      <c r="O6" s="8" t="n">
        <v>242</v>
      </c>
      <c r="P6" s="8" t="n">
        <v>188</v>
      </c>
      <c r="Q6" s="8" t="n">
        <f aca="false">O6-P6</f>
        <v>54</v>
      </c>
      <c r="R6" s="8"/>
      <c r="S6" s="2"/>
      <c r="T6" s="2"/>
      <c r="U6" s="2"/>
      <c r="V6" s="2"/>
    </row>
    <row r="7" customFormat="false" ht="35.1" hidden="false" customHeight="true" outlineLevel="0" collapsed="false">
      <c r="A7" s="6" t="s">
        <v>21</v>
      </c>
      <c r="B7" s="7" t="s">
        <v>31</v>
      </c>
      <c r="C7" s="6" t="s">
        <v>32</v>
      </c>
      <c r="D7" s="8" t="s">
        <v>33</v>
      </c>
      <c r="E7" s="6" t="s">
        <v>34</v>
      </c>
      <c r="F7" s="8" t="n">
        <v>10</v>
      </c>
      <c r="G7" s="8" t="n">
        <v>28.04</v>
      </c>
      <c r="H7" s="6" t="s">
        <v>26</v>
      </c>
      <c r="I7" s="8" t="n">
        <v>2017</v>
      </c>
      <c r="J7" s="8" t="n">
        <v>2017</v>
      </c>
      <c r="K7" s="8" t="n">
        <v>189</v>
      </c>
      <c r="L7" s="8" t="n">
        <v>91</v>
      </c>
      <c r="M7" s="8" t="n">
        <v>189</v>
      </c>
      <c r="N7" s="8" t="n">
        <v>91</v>
      </c>
      <c r="O7" s="8" t="n">
        <v>189</v>
      </c>
      <c r="P7" s="8" t="n">
        <v>91</v>
      </c>
      <c r="Q7" s="8" t="n">
        <f aca="false">O7-P7</f>
        <v>98</v>
      </c>
      <c r="R7" s="8"/>
      <c r="S7" s="2"/>
      <c r="T7" s="2"/>
      <c r="U7" s="2"/>
      <c r="V7" s="2"/>
    </row>
    <row r="8" customFormat="false" ht="35.1" hidden="false" customHeight="true" outlineLevel="0" collapsed="false">
      <c r="A8" s="6" t="s">
        <v>21</v>
      </c>
      <c r="B8" s="7" t="s">
        <v>35</v>
      </c>
      <c r="C8" s="6" t="s">
        <v>36</v>
      </c>
      <c r="D8" s="8" t="s">
        <v>37</v>
      </c>
      <c r="E8" s="6" t="s">
        <v>38</v>
      </c>
      <c r="F8" s="8" t="n">
        <v>7.5</v>
      </c>
      <c r="G8" s="8" t="n">
        <v>27</v>
      </c>
      <c r="H8" s="6" t="s">
        <v>26</v>
      </c>
      <c r="I8" s="8" t="n">
        <v>2017</v>
      </c>
      <c r="J8" s="8" t="n">
        <v>2017</v>
      </c>
      <c r="K8" s="8" t="n">
        <v>171</v>
      </c>
      <c r="L8" s="8" t="n">
        <v>34</v>
      </c>
      <c r="M8" s="8" t="n">
        <v>171</v>
      </c>
      <c r="N8" s="8" t="n">
        <v>34</v>
      </c>
      <c r="O8" s="8" t="n">
        <v>171</v>
      </c>
      <c r="P8" s="8" t="n">
        <v>34</v>
      </c>
      <c r="Q8" s="8" t="n">
        <f aca="false">O8-P8</f>
        <v>137</v>
      </c>
      <c r="R8" s="8"/>
      <c r="S8" s="2"/>
      <c r="T8" s="2"/>
      <c r="U8" s="2"/>
      <c r="V8" s="2"/>
    </row>
    <row r="9" customFormat="false" ht="35.1" hidden="false" customHeight="true" outlineLevel="0" collapsed="false">
      <c r="A9" s="6" t="s">
        <v>21</v>
      </c>
      <c r="B9" s="7" t="s">
        <v>39</v>
      </c>
      <c r="C9" s="6" t="s">
        <v>40</v>
      </c>
      <c r="D9" s="8" t="s">
        <v>41</v>
      </c>
      <c r="E9" s="6" t="s">
        <v>42</v>
      </c>
      <c r="F9" s="8" t="n">
        <v>8.5</v>
      </c>
      <c r="G9" s="8" t="n">
        <v>14</v>
      </c>
      <c r="H9" s="6" t="s">
        <v>26</v>
      </c>
      <c r="I9" s="8" t="n">
        <v>2017</v>
      </c>
      <c r="J9" s="8" t="n">
        <v>2017</v>
      </c>
      <c r="K9" s="8" t="n">
        <v>139</v>
      </c>
      <c r="L9" s="8" t="n">
        <v>63</v>
      </c>
      <c r="M9" s="8" t="n">
        <v>139</v>
      </c>
      <c r="N9" s="8" t="n">
        <v>63</v>
      </c>
      <c r="O9" s="8" t="n">
        <v>139</v>
      </c>
      <c r="P9" s="8" t="n">
        <v>63</v>
      </c>
      <c r="Q9" s="8" t="n">
        <f aca="false">O9-P9</f>
        <v>76</v>
      </c>
      <c r="R9" s="8"/>
      <c r="S9" s="2"/>
      <c r="T9" s="2"/>
      <c r="U9" s="2"/>
      <c r="V9" s="2"/>
    </row>
    <row r="10" customFormat="false" ht="35.1" hidden="false" customHeight="true" outlineLevel="0" collapsed="false">
      <c r="A10" s="6" t="s">
        <v>21</v>
      </c>
      <c r="B10" s="7" t="s">
        <v>43</v>
      </c>
      <c r="C10" s="6" t="s">
        <v>44</v>
      </c>
      <c r="D10" s="8" t="s">
        <v>45</v>
      </c>
      <c r="E10" s="6" t="s">
        <v>46</v>
      </c>
      <c r="F10" s="8" t="n">
        <v>10</v>
      </c>
      <c r="G10" s="8" t="n">
        <v>92.04</v>
      </c>
      <c r="H10" s="6" t="s">
        <v>26</v>
      </c>
      <c r="I10" s="8" t="n">
        <v>2017</v>
      </c>
      <c r="J10" s="8" t="n">
        <v>2017</v>
      </c>
      <c r="K10" s="8" t="n">
        <v>493</v>
      </c>
      <c r="L10" s="8" t="n">
        <v>420</v>
      </c>
      <c r="M10" s="8" t="n">
        <v>493</v>
      </c>
      <c r="N10" s="8" t="n">
        <v>420</v>
      </c>
      <c r="O10" s="8" t="n">
        <v>493</v>
      </c>
      <c r="P10" s="8" t="n">
        <v>420</v>
      </c>
      <c r="Q10" s="8" t="n">
        <f aca="false">O10-P10</f>
        <v>73</v>
      </c>
      <c r="R10" s="8"/>
      <c r="S10" s="2"/>
      <c r="T10" s="2"/>
      <c r="U10" s="2"/>
      <c r="V10" s="2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2"/>
      <c r="T11" s="2"/>
      <c r="U11" s="2"/>
      <c r="V11" s="2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2"/>
      <c r="T12" s="2"/>
      <c r="U12" s="2"/>
      <c r="V12" s="2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2"/>
      <c r="T13" s="2"/>
      <c r="U13" s="2"/>
      <c r="V13" s="2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2"/>
      <c r="T14" s="2"/>
      <c r="U14" s="2"/>
      <c r="V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</sheetData>
  <mergeCells count="6">
    <mergeCell ref="A1:R1"/>
    <mergeCell ref="P2:R2"/>
    <mergeCell ref="B3:G3"/>
    <mergeCell ref="I3:J3"/>
    <mergeCell ref="M3:N3"/>
    <mergeCell ref="O3:Q3"/>
  </mergeCells>
  <printOptions headings="false" gridLines="false" gridLinesSet="true" horizontalCentered="true" verticalCentered="true"/>
  <pageMargins left="0.349305555555556" right="0.34930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0:46:47Z</dcterms:created>
  <dc:creator>刘禹彤</dc:creator>
  <dc:description/>
  <dc:language>en-US</dc:language>
  <cp:lastModifiedBy>USER</cp:lastModifiedBy>
  <dcterms:modified xsi:type="dcterms:W3CDTF">2017-06-21T0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